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5/29/24 ANGELS at ASTR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ARAV BHARDWAJ[699]</t>
  </si>
  <si>
    <t xml:space="preserve">JAIDEEP ARORA[705]</t>
  </si>
  <si>
    <t xml:space="preserve">MANNY MANZILLA[698]</t>
  </si>
  <si>
    <t xml:space="preserve">Chris X[1009]</t>
  </si>
  <si>
    <t xml:space="preserve">TREVON BOWEN[702]</t>
  </si>
  <si>
    <t xml:space="preserve">JHOVAN MCPHERSON[701]</t>
  </si>
  <si>
    <t xml:space="preserve">KARTIK SIKRI[706]</t>
  </si>
  <si>
    <t xml:space="preserve">TOMMY PETER[696]</t>
  </si>
  <si>
    <t xml:space="preserve">ELIJAH SUAVE[703]</t>
  </si>
  <si>
    <t xml:space="preserve">ABDULLAH SHAKOORI[700]</t>
  </si>
  <si>
    <t xml:space="preserve">TANZIL C[697]</t>
  </si>
  <si>
    <t xml:space="preserve">FAZAL REHMAN[6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RSHAN BALAKUMAR[140]</t>
  </si>
  <si>
    <t xml:space="preserve">NAVI MAHENDRAN[721]</t>
  </si>
  <si>
    <t xml:space="preserve">BRAINARD PARRENAS[714]</t>
  </si>
  <si>
    <t xml:space="preserve">Kavithan X[1010]</t>
  </si>
  <si>
    <t xml:space="preserve">ALLAN FEDERMAN II[532]</t>
  </si>
  <si>
    <t xml:space="preserve">JORDAN SELINA II [716]</t>
  </si>
  <si>
    <t xml:space="preserve">BRAD CARTER[720]</t>
  </si>
  <si>
    <t xml:space="preserve">Neelesh X[1011]</t>
  </si>
  <si>
    <t xml:space="preserve">CALEB BOUDREAU[719]</t>
  </si>
  <si>
    <t xml:space="preserve">MACKENZIE DASTI[718]</t>
  </si>
  <si>
    <t xml:space="preserve">Team</t>
  </si>
  <si>
    <t xml:space="preserve">E</t>
  </si>
  <si>
    <t xml:space="preserve">ANGEL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6</v>
      </c>
      <c r="AC7" s="5" t="n">
        <v>2.4</v>
      </c>
      <c r="AD7" s="5" t="n">
        <v>0.7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80</v>
      </c>
      <c r="AQ7" s="6" t="n">
        <v>80</v>
      </c>
      <c r="AR7" s="6" t="n">
        <v>40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6</v>
      </c>
      <c r="AA8" s="5" t="n">
        <v>0.6</v>
      </c>
      <c r="AB8" s="5" t="n">
        <v>1.25</v>
      </c>
      <c r="AC8" s="5" t="n">
        <v>1.85</v>
      </c>
      <c r="AD8" s="5" t="n">
        <v>0.583</v>
      </c>
      <c r="AE8" s="5" t="n">
        <v>0.333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40</v>
      </c>
      <c r="AQ8" s="6" t="n">
        <v>40</v>
      </c>
      <c r="AR8" s="6" t="n">
        <v>40</v>
      </c>
    </row>
    <row r="9" customFormat="false" ht="15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80</v>
      </c>
      <c r="AQ9" s="6" t="n">
        <v>8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6</v>
      </c>
      <c r="AB10" s="5" t="n">
        <v>0.4</v>
      </c>
      <c r="AC10" s="5" t="n">
        <v>0.8</v>
      </c>
      <c r="AD10" s="5" t="n">
        <v>0.28</v>
      </c>
      <c r="AE10" s="5" t="n">
        <v>0.5</v>
      </c>
      <c r="AF10" s="5" t="n">
        <v>0.8</v>
      </c>
      <c r="AG10" s="5" t="n">
        <v>0.8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40</v>
      </c>
      <c r="AQ10" s="6" t="n">
        <v>40</v>
      </c>
      <c r="AR10" s="6" t="n">
        <v>20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28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75</v>
      </c>
    </row>
    <row r="14" customFormat="false" ht="15" hidden="false" customHeight="false" outlineLevel="0" collapsed="false">
      <c r="A14" s="4" t="n">
        <v>8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5" t="n">
        <v>1</v>
      </c>
      <c r="AP14" s="6" t="n">
        <v>100</v>
      </c>
      <c r="AQ14" s="6" t="n">
        <v>100</v>
      </c>
      <c r="AR14" s="6" t="n">
        <v>75</v>
      </c>
    </row>
    <row r="15" customFormat="false" ht="15" hidden="false" customHeight="false" outlineLevel="0" collapsed="false">
      <c r="A15" s="4" t="n">
        <v>24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4</v>
      </c>
      <c r="AN15" s="4" t="n">
        <v>2</v>
      </c>
      <c r="AO15" s="5" t="n">
        <v>0.5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4" t="n">
        <v>3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75</v>
      </c>
      <c r="AQ16" s="6" t="n">
        <v>75</v>
      </c>
      <c r="AR16" s="6" t="n">
        <v>75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54</v>
      </c>
      <c r="E17" s="8" t="n">
        <v>52</v>
      </c>
      <c r="F17" s="8" t="n">
        <v>25</v>
      </c>
      <c r="G17" s="8" t="n">
        <v>32</v>
      </c>
      <c r="H17" s="8" t="n">
        <v>0</v>
      </c>
      <c r="I17" s="8" t="n">
        <v>27</v>
      </c>
      <c r="J17" s="8" t="n">
        <v>2</v>
      </c>
      <c r="K17" s="8" t="n">
        <v>2</v>
      </c>
      <c r="L17" s="8" t="n">
        <v>1</v>
      </c>
      <c r="M17" s="8" t="n">
        <v>24</v>
      </c>
      <c r="N17" s="9" t="n">
        <v>0.615384615384615</v>
      </c>
      <c r="O17" s="8" t="n">
        <v>2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888888888888889</v>
      </c>
      <c r="Z17" s="9" t="n">
        <v>0.62962962962963</v>
      </c>
      <c r="AA17" s="9" t="n">
        <v>0.648148148148148</v>
      </c>
      <c r="AB17" s="9" t="n">
        <v>0.788461538461538</v>
      </c>
      <c r="AC17" s="9" t="n">
        <v>1.41809116809117</v>
      </c>
      <c r="AD17" s="9" t="n">
        <v>0.480448717948718</v>
      </c>
      <c r="AE17" s="9" t="n">
        <v>0.63265306122449</v>
      </c>
      <c r="AF17" s="9" t="n">
        <v>0.961538461538462</v>
      </c>
      <c r="AG17" s="9" t="n">
        <v>0.925925925925926</v>
      </c>
      <c r="AH17" s="8" t="n">
        <v>1</v>
      </c>
      <c r="AI17" s="8" t="n">
        <v>8</v>
      </c>
      <c r="AJ17" s="8" t="n">
        <v>0</v>
      </c>
      <c r="AK17" s="8" t="n">
        <v>0</v>
      </c>
      <c r="AL17" s="8" t="n">
        <v>0</v>
      </c>
      <c r="AM17" s="8" t="n">
        <v>28</v>
      </c>
      <c r="AN17" s="8" t="n">
        <v>19</v>
      </c>
      <c r="AO17" s="9" t="n">
        <v>0.678571428571429</v>
      </c>
      <c r="AP17" s="10" t="n">
        <v>64.8148148148148</v>
      </c>
      <c r="AQ17" s="10" t="n">
        <v>64.8148148148148</v>
      </c>
      <c r="AR17" s="10" t="n">
        <v>42.592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6</v>
      </c>
      <c r="I5" s="4" t="n">
        <v>35</v>
      </c>
      <c r="J5" s="4" t="n">
        <v>72</v>
      </c>
      <c r="K5" s="4" t="n">
        <v>107</v>
      </c>
      <c r="L5" s="4" t="n">
        <v>19</v>
      </c>
      <c r="M5" s="11" t="n">
        <v>3.56</v>
      </c>
      <c r="N5" s="4" t="n">
        <v>18</v>
      </c>
      <c r="O5" s="11" t="n">
        <v>23.63</v>
      </c>
      <c r="P5" s="11" t="n">
        <v>30.38</v>
      </c>
      <c r="Q5" s="5" t="n">
        <v>4.413</v>
      </c>
      <c r="R5" s="4" t="n">
        <v>1</v>
      </c>
      <c r="S5" s="4" t="n">
        <v>0</v>
      </c>
      <c r="T5" s="4" t="n">
        <v>1</v>
      </c>
      <c r="U5" s="4" t="n">
        <v>27</v>
      </c>
      <c r="V5" s="4" t="n">
        <v>3</v>
      </c>
      <c r="W5" s="4" t="n">
        <v>0</v>
      </c>
      <c r="X5" s="11" t="n">
        <v>0.33</v>
      </c>
      <c r="Y5" s="11" t="n">
        <v>1.31</v>
      </c>
      <c r="Z5" s="11" t="n">
        <v>3.94</v>
      </c>
      <c r="AA5" s="11" t="n">
        <v>35.4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625</v>
      </c>
      <c r="AG5" s="5" t="n">
        <v>0.652</v>
      </c>
      <c r="AH5" s="5" t="n">
        <v>0.643</v>
      </c>
      <c r="AI5" s="5" t="n">
        <v>0.643</v>
      </c>
      <c r="AJ5" s="4" t="n">
        <v>3</v>
      </c>
      <c r="AK5" s="4" t="n">
        <v>9</v>
      </c>
      <c r="AL5" s="4" t="n">
        <v>31</v>
      </c>
      <c r="AM5" s="4" t="n">
        <v>15</v>
      </c>
      <c r="AN5" s="5" t="n">
        <v>0.674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6</v>
      </c>
      <c r="I6" s="8" t="n">
        <v>35</v>
      </c>
      <c r="J6" s="8" t="n">
        <v>72</v>
      </c>
      <c r="K6" s="8" t="n">
        <v>107</v>
      </c>
      <c r="L6" s="8" t="n">
        <v>19</v>
      </c>
      <c r="M6" s="12" t="n">
        <v>3.5625</v>
      </c>
      <c r="N6" s="8" t="n">
        <v>18</v>
      </c>
      <c r="O6" s="12" t="n">
        <v>23.625</v>
      </c>
      <c r="P6" s="12" t="n">
        <v>30.375</v>
      </c>
      <c r="Q6" s="9" t="n">
        <v>4.4125</v>
      </c>
      <c r="R6" s="8" t="n">
        <v>1</v>
      </c>
      <c r="S6" s="8" t="n">
        <v>0</v>
      </c>
      <c r="T6" s="8" t="n">
        <v>1</v>
      </c>
      <c r="U6" s="8" t="n">
        <v>27</v>
      </c>
      <c r="V6" s="8" t="n">
        <v>3</v>
      </c>
      <c r="W6" s="8" t="n">
        <v>0</v>
      </c>
      <c r="X6" s="12" t="n">
        <v>0.333333333333333</v>
      </c>
      <c r="Y6" s="12" t="n">
        <v>1.3125</v>
      </c>
      <c r="Z6" s="12" t="n">
        <v>3.9375</v>
      </c>
      <c r="AA6" s="12" t="n">
        <v>35.43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625</v>
      </c>
      <c r="AG6" s="9" t="n">
        <v>0.652173913043478</v>
      </c>
      <c r="AH6" s="9" t="n">
        <v>0.642857142857143</v>
      </c>
      <c r="AI6" s="9" t="n">
        <v>0.642857142857143</v>
      </c>
      <c r="AJ6" s="8" t="n">
        <v>3</v>
      </c>
      <c r="AK6" s="8" t="n">
        <v>9</v>
      </c>
      <c r="AL6" s="8" t="n">
        <v>31</v>
      </c>
      <c r="AM6" s="8" t="n">
        <v>15</v>
      </c>
      <c r="AN6" s="9" t="n">
        <v>0.673913043478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7</v>
      </c>
      <c r="C12" s="8" t="n">
        <v>1</v>
      </c>
      <c r="D12" s="8" t="n">
        <v>0</v>
      </c>
      <c r="E12" s="8" t="n">
        <v>2</v>
      </c>
      <c r="F12" s="8" t="n">
        <v>2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667</v>
      </c>
      <c r="AC5" s="5" t="n">
        <v>1.467</v>
      </c>
      <c r="AD5" s="5" t="n">
        <v>0.527</v>
      </c>
      <c r="AE5" s="5" t="n">
        <v>0.667</v>
      </c>
      <c r="AF5" s="5" t="n">
        <v>1</v>
      </c>
      <c r="AG5" s="5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6</v>
      </c>
      <c r="AA6" s="5" t="n">
        <v>0.8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0.8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5" t="n">
        <v>0.5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0</v>
      </c>
      <c r="B8" s="7" t="s">
        <v>102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5" hidden="false" customHeight="false" outlineLevel="0" collapsed="false">
      <c r="A9" s="4" t="n">
        <v>30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5</v>
      </c>
      <c r="H9" s="4" t="n">
        <v>0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4</v>
      </c>
      <c r="AO9" s="5" t="n">
        <v>1</v>
      </c>
      <c r="AP9" s="6" t="n">
        <v>100</v>
      </c>
      <c r="AQ9" s="6" t="n">
        <v>100</v>
      </c>
      <c r="AR9" s="6" t="n">
        <v>80</v>
      </c>
    </row>
    <row r="10" customFormat="false" ht="15" hidden="false" customHeight="false" outlineLevel="0" collapsed="false">
      <c r="A10" s="4" t="n">
        <v>90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6</v>
      </c>
      <c r="AB10" s="5" t="n">
        <v>0.4</v>
      </c>
      <c r="AC10" s="5" t="n">
        <v>0.8</v>
      </c>
      <c r="AD10" s="5" t="n">
        <v>0.28</v>
      </c>
      <c r="AE10" s="5" t="n">
        <v>0.4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5</v>
      </c>
      <c r="AN10" s="4" t="n">
        <v>2</v>
      </c>
      <c r="AO10" s="5" t="n">
        <v>0.4</v>
      </c>
      <c r="AP10" s="6" t="n">
        <v>60</v>
      </c>
      <c r="AQ10" s="6" t="n">
        <v>60</v>
      </c>
      <c r="AR10" s="6" t="n">
        <v>60</v>
      </c>
    </row>
    <row r="11" customFormat="false" ht="15" hidden="false" customHeight="false" outlineLevel="0" collapsed="false">
      <c r="A11" s="4" t="n">
        <v>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7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8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2</v>
      </c>
      <c r="B14" s="1" t="s">
        <v>108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5</v>
      </c>
      <c r="AF14" s="5" t="n">
        <v>0.667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46</v>
      </c>
      <c r="E15" s="8" t="n">
        <v>42</v>
      </c>
      <c r="F15" s="8" t="n">
        <v>19</v>
      </c>
      <c r="G15" s="8" t="n">
        <v>27</v>
      </c>
      <c r="H15" s="8" t="n">
        <v>0</v>
      </c>
      <c r="I15" s="8" t="n">
        <v>24</v>
      </c>
      <c r="J15" s="8" t="n">
        <v>3</v>
      </c>
      <c r="K15" s="8" t="n">
        <v>0</v>
      </c>
      <c r="L15" s="8" t="n">
        <v>0</v>
      </c>
      <c r="M15" s="8" t="n">
        <v>18</v>
      </c>
      <c r="N15" s="9" t="n">
        <v>0.642857142857143</v>
      </c>
      <c r="O15" s="8" t="n">
        <v>3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804347826086957</v>
      </c>
      <c r="Z15" s="9" t="n">
        <v>0.652173913043478</v>
      </c>
      <c r="AA15" s="9" t="n">
        <v>0.695652173913044</v>
      </c>
      <c r="AB15" s="9" t="n">
        <v>0.714285714285714</v>
      </c>
      <c r="AC15" s="9" t="n">
        <v>1.36645962732919</v>
      </c>
      <c r="AD15" s="9" t="n">
        <v>0.472049689440994</v>
      </c>
      <c r="AE15" s="9" t="n">
        <v>0.642857142857143</v>
      </c>
      <c r="AF15" s="9" t="n">
        <v>0.976190476190476</v>
      </c>
      <c r="AG15" s="9" t="n">
        <v>0.891304347826087</v>
      </c>
      <c r="AH15" s="8" t="n">
        <v>2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25</v>
      </c>
      <c r="AN15" s="8" t="n">
        <v>17</v>
      </c>
      <c r="AO15" s="9" t="n">
        <v>0.68</v>
      </c>
      <c r="AP15" s="10" t="n">
        <v>63.0434782608696</v>
      </c>
      <c r="AQ15" s="10" t="n">
        <v>63.0434782608696</v>
      </c>
      <c r="AR15" s="10" t="n">
        <v>43.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7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4</v>
      </c>
      <c r="I5" s="4" t="n">
        <v>27</v>
      </c>
      <c r="J5" s="4" t="n">
        <v>76</v>
      </c>
      <c r="K5" s="4" t="n">
        <v>103</v>
      </c>
      <c r="L5" s="4" t="n">
        <v>25</v>
      </c>
      <c r="M5" s="11" t="n">
        <v>3.95</v>
      </c>
      <c r="N5" s="4" t="n">
        <v>18</v>
      </c>
      <c r="O5" s="11" t="n">
        <v>19.89</v>
      </c>
      <c r="P5" s="11" t="n">
        <v>25.58</v>
      </c>
      <c r="Q5" s="5" t="n">
        <v>5.468</v>
      </c>
      <c r="R5" s="4" t="n">
        <v>2</v>
      </c>
      <c r="S5" s="4" t="n">
        <v>0</v>
      </c>
      <c r="T5" s="4" t="n">
        <v>2</v>
      </c>
      <c r="U5" s="4" t="n">
        <v>32</v>
      </c>
      <c r="V5" s="4" t="n">
        <v>2</v>
      </c>
      <c r="W5" s="4" t="n">
        <v>0</v>
      </c>
      <c r="X5" s="11" t="n">
        <v>1</v>
      </c>
      <c r="Y5" s="11" t="n">
        <v>2.21</v>
      </c>
      <c r="Z5" s="11" t="n">
        <v>2.21</v>
      </c>
      <c r="AA5" s="11" t="n">
        <v>35.3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368</v>
      </c>
      <c r="AG5" s="5" t="n">
        <v>0.63</v>
      </c>
      <c r="AH5" s="5" t="n">
        <v>0.615</v>
      </c>
      <c r="AI5" s="5" t="n">
        <v>0.633</v>
      </c>
      <c r="AJ5" s="4" t="n">
        <v>10</v>
      </c>
      <c r="AK5" s="4" t="n">
        <v>6</v>
      </c>
      <c r="AL5" s="4" t="n">
        <v>43</v>
      </c>
      <c r="AM5" s="4" t="n">
        <v>11</v>
      </c>
      <c r="AN5" s="5" t="n">
        <v>0.796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4</v>
      </c>
      <c r="I6" s="8" t="n">
        <v>27</v>
      </c>
      <c r="J6" s="8" t="n">
        <v>76</v>
      </c>
      <c r="K6" s="8" t="n">
        <v>103</v>
      </c>
      <c r="L6" s="8" t="n">
        <v>25</v>
      </c>
      <c r="M6" s="12" t="n">
        <v>3.94736842105263</v>
      </c>
      <c r="N6" s="8" t="n">
        <v>18</v>
      </c>
      <c r="O6" s="12" t="n">
        <v>19.8947368421053</v>
      </c>
      <c r="P6" s="12" t="n">
        <v>25.5789473684211</v>
      </c>
      <c r="Q6" s="9" t="n">
        <v>5.46842105263158</v>
      </c>
      <c r="R6" s="8" t="n">
        <v>2</v>
      </c>
      <c r="S6" s="8" t="n">
        <v>0</v>
      </c>
      <c r="T6" s="8" t="n">
        <v>2</v>
      </c>
      <c r="U6" s="8" t="n">
        <v>32</v>
      </c>
      <c r="V6" s="8" t="n">
        <v>2</v>
      </c>
      <c r="W6" s="8" t="n">
        <v>0</v>
      </c>
      <c r="X6" s="12" t="n">
        <v>1</v>
      </c>
      <c r="Y6" s="12" t="n">
        <v>2.21052631578947</v>
      </c>
      <c r="Z6" s="12" t="n">
        <v>2.21052631578947</v>
      </c>
      <c r="AA6" s="12" t="n">
        <v>35.3684210526316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5.36842105263158</v>
      </c>
      <c r="AG6" s="9" t="n">
        <v>0.62962962962963</v>
      </c>
      <c r="AH6" s="9" t="n">
        <v>0.615384615384615</v>
      </c>
      <c r="AI6" s="9" t="n">
        <v>0.63265306122449</v>
      </c>
      <c r="AJ6" s="8" t="n">
        <v>10</v>
      </c>
      <c r="AK6" s="8" t="n">
        <v>6</v>
      </c>
      <c r="AL6" s="8" t="n">
        <v>43</v>
      </c>
      <c r="AM6" s="8" t="n">
        <v>11</v>
      </c>
      <c r="AN6" s="9" t="n">
        <v>0.79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7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8"/>
      <c r="B8" s="8" t="s">
        <v>57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5</v>
      </c>
      <c r="D3" s="18" t="n">
        <v>3</v>
      </c>
      <c r="E3" s="18" t="n">
        <v>1</v>
      </c>
      <c r="F3" s="18" t="n">
        <v>5</v>
      </c>
      <c r="G3" s="18" t="n">
        <v>1</v>
      </c>
      <c r="H3" s="18" t="n">
        <v>10</v>
      </c>
      <c r="I3" s="19" t="n">
        <v>25</v>
      </c>
      <c r="J3" s="19" t="n">
        <v>32</v>
      </c>
      <c r="K3" s="19" t="n">
        <v>2</v>
      </c>
      <c r="L3" s="20" t="n">
        <v>10</v>
      </c>
    </row>
    <row r="4" customFormat="false" ht="15.75" hidden="false" customHeight="false" outlineLevel="0" collapsed="false">
      <c r="A4" s="21" t="s">
        <v>112</v>
      </c>
      <c r="B4" s="22" t="n">
        <v>5</v>
      </c>
      <c r="C4" s="22" t="n">
        <v>5</v>
      </c>
      <c r="D4" s="22" t="n">
        <v>3</v>
      </c>
      <c r="E4" s="22" t="n">
        <v>0</v>
      </c>
      <c r="F4" s="22" t="n">
        <v>0</v>
      </c>
      <c r="G4" s="22" t="n">
        <v>3</v>
      </c>
      <c r="H4" s="22" t="n">
        <v>3</v>
      </c>
      <c r="I4" s="23" t="n">
        <v>19</v>
      </c>
      <c r="J4" s="23" t="n">
        <v>27</v>
      </c>
      <c r="K4" s="23" t="n">
        <v>1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8:06:46Z</dcterms:created>
  <dc:creator>Kisho</dc:creator>
  <dc:description/>
  <dc:language>en-US</dc:language>
  <cp:lastModifiedBy>Windows User</cp:lastModifiedBy>
  <dcterms:modified xsi:type="dcterms:W3CDTF">2024-06-01T08:06:49Z</dcterms:modified>
  <cp:revision>0</cp:revision>
  <dc:subject/>
  <dc:title/>
</cp:coreProperties>
</file>